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ЛИССЕЛЬБУРГСКИЙ ПР. д.36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416358.51</v>
      </c>
      <c r="D19" s="19" t="n">
        <v>2472154.83</v>
      </c>
      <c r="E19" s="19" t="n">
        <v>2227064.97</v>
      </c>
      <c r="F19" s="20" t="n">
        <v>727173.77</v>
      </c>
      <c r="G19" s="21" t="n">
        <f aca="false">D19+D20-C19-F19-F20</f>
        <v>-1893707.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620154.67</v>
      </c>
      <c r="E20" s="19" t="n">
        <v>1446142.79</v>
      </c>
      <c r="F20" s="20" t="n">
        <v>842484.2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16162.49</v>
      </c>
      <c r="D21" s="20" t="n">
        <v>494900.31</v>
      </c>
      <c r="E21" s="20" t="n">
        <v>448428.53</v>
      </c>
      <c r="F21" s="20" t="n">
        <v>266536.83</v>
      </c>
      <c r="G21" s="21" t="n">
        <f aca="false">D21+D22+D23-C21-F21-F22-F23</f>
        <v>-860126.6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885694.18</v>
      </c>
      <c r="E22" s="20" t="n">
        <v>783466.05</v>
      </c>
      <c r="F22" s="20" t="n">
        <v>412754.9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24672.01</v>
      </c>
      <c r="E23" s="20" t="n">
        <v>145540.5</v>
      </c>
      <c r="F23" s="20" t="n">
        <v>69938.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032521</v>
      </c>
      <c r="D24" s="24" t="n">
        <f aca="false">SUM(D19:D23)</f>
        <v>5597576</v>
      </c>
      <c r="E24" s="24" t="n">
        <f aca="false">SUM(E19:E23)</f>
        <v>5050642.84</v>
      </c>
      <c r="F24" s="24" t="n">
        <f aca="false">SUM(F19:F23)</f>
        <v>2318888.63</v>
      </c>
      <c r="G24" s="24" t="n">
        <f aca="false">SUM(G19:G23)</f>
        <v>-2753833.6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3346.88</v>
      </c>
      <c r="D30" s="20" t="n">
        <v>209568.73</v>
      </c>
      <c r="E30" s="20" t="n">
        <v>44749.62</v>
      </c>
      <c r="F30" s="20" t="n">
        <v>192479.52</v>
      </c>
      <c r="G30" s="20" t="n">
        <f aca="false">C30-E30-F30</f>
        <v>-13882.2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14296.18</v>
      </c>
      <c r="D31" s="20" t="n">
        <v>949817.53</v>
      </c>
      <c r="E31" s="20" t="n">
        <v>252912.73</v>
      </c>
      <c r="F31" s="20" t="n">
        <v>897989.21</v>
      </c>
      <c r="G31" s="20" t="n">
        <f aca="false">C31-E31-F31</f>
        <v>-136605.7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61531.32</v>
      </c>
      <c r="D32" s="20" t="n">
        <v>768080.11</v>
      </c>
      <c r="E32" s="20" t="n">
        <v>216280.5</v>
      </c>
      <c r="F32" s="20" t="n">
        <v>676505.385805984</v>
      </c>
      <c r="G32" s="20" t="n">
        <f aca="false">C32-E32-F32</f>
        <v>68745.434194015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44172.84</v>
      </c>
      <c r="D33" s="20" t="n">
        <v>230767.42</v>
      </c>
      <c r="E33" s="20" t="n">
        <v>55766.09</v>
      </c>
      <c r="F33" s="20" t="n">
        <v>210427.16</v>
      </c>
      <c r="G33" s="20" t="n">
        <f aca="false">C33-E33-F33</f>
        <v>-22020.4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06317.12</v>
      </c>
      <c r="D34" s="20" t="n">
        <v>194531.07</v>
      </c>
      <c r="E34" s="20" t="n">
        <v>45010.72</v>
      </c>
      <c r="F34" s="20" t="n">
        <v>177803.24</v>
      </c>
      <c r="G34" s="20" t="n">
        <f aca="false">C34-E34-F34</f>
        <v>-16496.84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40959.04</v>
      </c>
      <c r="D35" s="20" t="n">
        <v>322045.32</v>
      </c>
      <c r="E35" s="20" t="n">
        <v>72507.21</v>
      </c>
      <c r="F35" s="20" t="n">
        <v>292235.38</v>
      </c>
      <c r="G35" s="20" t="n">
        <f aca="false">C35-E35-F35</f>
        <v>-23783.5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45603.64</v>
      </c>
      <c r="D37" s="20" t="n">
        <v>132741.73</v>
      </c>
      <c r="E37" s="20" t="n">
        <v>25421.69</v>
      </c>
      <c r="F37" s="20" t="n">
        <v>124415.44</v>
      </c>
      <c r="G37" s="20" t="n">
        <f aca="false">C37-E37-F37</f>
        <v>-4233.489999999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3607.68</v>
      </c>
      <c r="D38" s="20" t="n">
        <v>202301.25</v>
      </c>
      <c r="E38" s="20" t="n">
        <v>54033.5</v>
      </c>
      <c r="F38" s="20" t="n">
        <v>171313.89</v>
      </c>
      <c r="G38" s="20" t="n">
        <f aca="false">C38-E38-F38</f>
        <v>-21739.7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52945.9</v>
      </c>
      <c r="D40" s="20" t="n">
        <v>525627.4</v>
      </c>
      <c r="E40" s="20" t="n">
        <v>91622.59</v>
      </c>
      <c r="F40" s="20" t="n">
        <v>459563.26</v>
      </c>
      <c r="G40" s="20" t="n">
        <f aca="false">C40-E40-F40</f>
        <v>1760.0500000000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25222.18</v>
      </c>
      <c r="D41" s="20" t="n">
        <v>214716.87</v>
      </c>
      <c r="E41" s="20" t="n">
        <v>39422.29</v>
      </c>
      <c r="F41" s="20" t="n">
        <v>187186.2</v>
      </c>
      <c r="G41" s="20" t="n">
        <f aca="false">C41-E41-F41</f>
        <v>-1386.3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76.26</v>
      </c>
      <c r="E42" s="20" t="n">
        <v>284.34</v>
      </c>
      <c r="F42" s="20" t="n">
        <v>0</v>
      </c>
      <c r="G42" s="20" t="n">
        <f aca="false">C42-E42-F42</f>
        <v>-284.3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529.1</v>
      </c>
      <c r="D44" s="20" t="n">
        <v>-1577.72</v>
      </c>
      <c r="E44" s="20" t="n">
        <v>3.11</v>
      </c>
      <c r="F44" s="20" t="n">
        <v>428.16</v>
      </c>
      <c r="G44" s="20" t="n">
        <f aca="false">C44-E44-F44</f>
        <v>97.83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118531.88</v>
      </c>
      <c r="D45" s="30" t="n">
        <f aca="false">SUM(D30:D44)</f>
        <v>3748795.97</v>
      </c>
      <c r="E45" s="30" t="n">
        <f aca="false">SUM(E30:E44)</f>
        <v>898014.39</v>
      </c>
      <c r="F45" s="30" t="n">
        <f aca="false">SUM(F30:F44)</f>
        <v>3390346.84580598</v>
      </c>
      <c r="G45" s="30" t="n">
        <f aca="false">SUM(G30:G44)</f>
        <v>-169829.3558059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35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16300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95105.18116075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0385.896795481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0867.622353586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1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05178.88549616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76505.38580598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216903.0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716107.8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799438.8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16669.0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24Z</dcterms:created>
  <dc:creator>1</dc:creator>
  <dc:description/>
  <dc:language>en-US</dc:language>
  <cp:lastModifiedBy>1</cp:lastModifiedBy>
  <dcterms:modified xsi:type="dcterms:W3CDTF">2015-03-31T08:30:24Z</dcterms:modified>
  <cp:revision>0</cp:revision>
  <dc:subject/>
  <dc:title/>
</cp:coreProperties>
</file>